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 - 2017." sheetId="1" state="visible" r:id="rId2"/>
  </sheets>
  <definedNames>
    <definedName function="false" hidden="false" localSheetId="0" name="_xlnm.Print_Area" vbProcedure="false">'2015. - 2017.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Proračunski korisnik:</t>
  </si>
  <si>
    <t xml:space="preserve">Medicinski fakultet, Zagreb, Šalata 3</t>
  </si>
  <si>
    <t xml:space="preserve">OIB      :    45001686598</t>
  </si>
  <si>
    <t xml:space="preserve">Izvori finan-ciranja</t>
  </si>
  <si>
    <t xml:space="preserve">Prihodi i primici</t>
  </si>
  <si>
    <t xml:space="preserve"> Plan  2015.</t>
  </si>
  <si>
    <t xml:space="preserve">Tekuća aktivnost 2015.</t>
  </si>
  <si>
    <t xml:space="preserve">Kapitalna aktivnost 2015.</t>
  </si>
  <si>
    <t xml:space="preserve"> Procjena  2016.</t>
  </si>
  <si>
    <t xml:space="preserve"> Procjena      2017.</t>
  </si>
  <si>
    <t xml:space="preserve">PROGRAM OSNOVNE DJELATNOSTI</t>
  </si>
  <si>
    <t xml:space="preserve">PROGRAM DOPUNSKE DJELATNOSTI</t>
  </si>
  <si>
    <t xml:space="preserve">Nastavna djelatnost</t>
  </si>
  <si>
    <t xml:space="preserve">Znanstvena i umjetnička istraživačka djelatnost</t>
  </si>
  <si>
    <t xml:space="preserve">Razvojna djelatnost i stalno usavršavanje  zaposlenika</t>
  </si>
  <si>
    <t xml:space="preserve">Studentsko i. organiziranje i studentski programi</t>
  </si>
  <si>
    <t xml:space="preserve">Državni proračun</t>
  </si>
  <si>
    <t xml:space="preserve">     - MZOŠ - Lump Sum</t>
  </si>
  <si>
    <t xml:space="preserve">             - za zaposlenike</t>
  </si>
  <si>
    <t xml:space="preserve">             - za troškove poslovanja</t>
  </si>
  <si>
    <t xml:space="preserve">     - MZOŠ - sredstva izvan Lump Sum-a</t>
  </si>
  <si>
    <t xml:space="preserve">             - za znanstvene novake</t>
  </si>
  <si>
    <t xml:space="preserve">             - za projekte</t>
  </si>
  <si>
    <t xml:space="preserve">             - ostalo</t>
  </si>
  <si>
    <t xml:space="preserve">     - ostala ministarstva</t>
  </si>
  <si>
    <t xml:space="preserve">     - sredstva učešća u pomoći</t>
  </si>
  <si>
    <t xml:space="preserve">Županijski i gradski proračun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Zajmovi</t>
  </si>
  <si>
    <t xml:space="preserve">Ukupno</t>
  </si>
  <si>
    <t xml:space="preserve">TEKUĆA AKTIVNOST</t>
  </si>
  <si>
    <t xml:space="preserve">Račun rashoda</t>
  </si>
  <si>
    <t xml:space="preserve">Rashodi - naziv računa</t>
  </si>
  <si>
    <t xml:space="preserve"> Plan                   2015.</t>
  </si>
  <si>
    <t xml:space="preserve">PROGRAM OSNOVNE DJELATNOSTI  2015.</t>
  </si>
  <si>
    <t xml:space="preserve">PROGRAM DOPUNSKE DJELATNOSTI 2015.</t>
  </si>
  <si>
    <t xml:space="preserve"> Procjena       2016.</t>
  </si>
  <si>
    <t xml:space="preserve"> Procjena       2017.</t>
  </si>
  <si>
    <t xml:space="preserve">Razvojna djelatnost</t>
  </si>
  <si>
    <t xml:space="preserve">Stalno usavršavanje zaposlenika</t>
  </si>
  <si>
    <t xml:space="preserve">UKUPNO</t>
  </si>
  <si>
    <t xml:space="preserve">3 = 9+10</t>
  </si>
  <si>
    <t xml:space="preserve">9 = 4+5+6+7+8</t>
  </si>
  <si>
    <t xml:space="preserve">Rashodi za zaposlene</t>
  </si>
  <si>
    <t xml:space="preserve">Plaće za zaposlene</t>
  </si>
  <si>
    <t xml:space="preserve">Ostali rashodi za zaposlene</t>
  </si>
  <si>
    <t xml:space="preserve">Doprinosi za obvezno zdravstveno osiguranje</t>
  </si>
  <si>
    <t xml:space="preserve">Doprinosi za obvezno osig.u slučaju nezap.</t>
  </si>
  <si>
    <t xml:space="preserve">Materijalni rashodi</t>
  </si>
  <si>
    <t xml:space="preserve">Službena putovanja </t>
  </si>
  <si>
    <t xml:space="preserve">Naknade za prijevoz, za rad na terenu i odvojeni život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- vanjska suradnja</t>
  </si>
  <si>
    <t xml:space="preserve">- autorski honorari</t>
  </si>
  <si>
    <t xml:space="preserve">- ostalo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Ostali nespomenuti financijski rashodi</t>
  </si>
  <si>
    <t xml:space="preserve">Naknade građanima i druge naknade</t>
  </si>
  <si>
    <t xml:space="preserve">Naknade građanima u novcu</t>
  </si>
  <si>
    <t xml:space="preserve">Ostali rashodi </t>
  </si>
  <si>
    <t xml:space="preserve">Tekuće donacije u novcu</t>
  </si>
  <si>
    <t xml:space="preserve">UKUPNO tekuća aktivnost</t>
  </si>
  <si>
    <t xml:space="preserve">KAPITALNA AKTIVNOST</t>
  </si>
  <si>
    <t xml:space="preserve"> Plan 2015.</t>
  </si>
  <si>
    <t xml:space="preserve">POD</t>
  </si>
  <si>
    <t xml:space="preserve">PDD</t>
  </si>
  <si>
    <t xml:space="preserve">3 = 4+5</t>
  </si>
  <si>
    <t xml:space="preserve">Rashodi za nabavu dugotrajne imovine</t>
  </si>
  <si>
    <t xml:space="preserve">Poslovni objekti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Knjige u knjižnicam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.</t>
  </si>
  <si>
    <t xml:space="preserve">Dodatna ulaganja na građevinskim objektima</t>
  </si>
  <si>
    <t xml:space="preserve">Dodatna ulaganja na postrojenjima i opremi</t>
  </si>
  <si>
    <t xml:space="preserve">UKUPNO kapitalna aktivnost</t>
  </si>
  <si>
    <t xml:space="preserve">SVEUKUPNO tekuća i kapitalna aktivnost</t>
  </si>
  <si>
    <t xml:space="preserve">Višak / manjak</t>
  </si>
  <si>
    <t xml:space="preserve">Izradio/la: Ljiljana Svečnjak</t>
  </si>
  <si>
    <t xml:space="preserve">Čelnik institucije:</t>
  </si>
  <si>
    <t xml:space="preserve">Izradio/la:</t>
  </si>
  <si>
    <t xml:space="preserve">Telefon:</t>
  </si>
  <si>
    <t xml:space="preserve">Čelnik ustanove:</t>
  </si>
  <si>
    <t xml:space="preserve">Zagreb,</t>
  </si>
  <si>
    <t xml:space="preserve">Mjesto i datum: Zagreb,21.11.2014.</t>
  </si>
  <si>
    <t xml:space="preserve">akademik Davor Mili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99"/>
    <col collapsed="false" customWidth="true" hidden="false" outlineLevel="0" max="3" min="3" style="1" width="15.66"/>
    <col collapsed="false" customWidth="true" hidden="false" outlineLevel="0" max="7" min="4" style="1" width="12.88"/>
    <col collapsed="false" customWidth="true" hidden="false" outlineLevel="0" max="10" min="8" style="1" width="13.43"/>
    <col collapsed="false" customWidth="true" hidden="false" outlineLevel="0" max="11" min="11" style="1" width="13.66"/>
    <col collapsed="false" customWidth="true" hidden="false" outlineLevel="0" max="12" min="12" style="1" width="14.43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J1" s="5" t="s">
        <v>2</v>
      </c>
    </row>
    <row r="2" s="4" customFormat="true" ht="16.5" hidden="false" customHeight="true" outlineLevel="0" collapsed="false">
      <c r="A2" s="6"/>
      <c r="B2" s="6"/>
      <c r="C2" s="3"/>
      <c r="D2" s="3"/>
      <c r="E2" s="3"/>
      <c r="F2" s="3"/>
      <c r="G2" s="7"/>
    </row>
    <row r="3" s="4" customFormat="true" ht="16.5" hidden="false" customHeight="true" outlineLevel="0" collapsed="false">
      <c r="A3" s="8"/>
      <c r="B3" s="9"/>
      <c r="C3" s="9"/>
      <c r="D3" s="9"/>
      <c r="E3" s="9"/>
      <c r="F3" s="9"/>
      <c r="G3" s="9"/>
    </row>
    <row r="4" s="4" customFormat="true" ht="18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3" t="s">
        <v>7</v>
      </c>
      <c r="J4" s="13"/>
      <c r="K4" s="11" t="s">
        <v>8</v>
      </c>
      <c r="L4" s="11" t="s">
        <v>9</v>
      </c>
    </row>
    <row r="5" s="4" customFormat="true" ht="18" hidden="false" customHeight="true" outlineLevel="0" collapsed="false">
      <c r="A5" s="10"/>
      <c r="B5" s="10"/>
      <c r="C5" s="11"/>
      <c r="D5" s="14" t="s">
        <v>10</v>
      </c>
      <c r="E5" s="14"/>
      <c r="F5" s="14"/>
      <c r="G5" s="14"/>
      <c r="H5" s="15" t="s">
        <v>11</v>
      </c>
      <c r="I5" s="16" t="s">
        <v>10</v>
      </c>
      <c r="J5" s="17" t="s">
        <v>11</v>
      </c>
      <c r="K5" s="11"/>
      <c r="L5" s="11"/>
    </row>
    <row r="6" s="4" customFormat="true" ht="52.5" hidden="false" customHeight="true" outlineLevel="0" collapsed="false">
      <c r="A6" s="10"/>
      <c r="B6" s="10"/>
      <c r="C6" s="11"/>
      <c r="D6" s="18" t="s">
        <v>12</v>
      </c>
      <c r="E6" s="19" t="s">
        <v>13</v>
      </c>
      <c r="F6" s="19" t="s">
        <v>14</v>
      </c>
      <c r="G6" s="20" t="s">
        <v>15</v>
      </c>
      <c r="H6" s="15"/>
      <c r="I6" s="16"/>
      <c r="J6" s="17"/>
      <c r="K6" s="11"/>
      <c r="L6" s="11"/>
    </row>
    <row r="7" s="4" customFormat="true" ht="11.25" hidden="false" customHeight="true" outlineLevel="0" collapsed="false">
      <c r="A7" s="21" t="n">
        <v>1</v>
      </c>
      <c r="B7" s="22" t="n">
        <v>2</v>
      </c>
      <c r="C7" s="23" t="n">
        <v>3</v>
      </c>
      <c r="D7" s="23" t="n">
        <v>4</v>
      </c>
      <c r="E7" s="24" t="n">
        <v>5</v>
      </c>
      <c r="F7" s="24" t="n">
        <v>6</v>
      </c>
      <c r="G7" s="25" t="n">
        <v>7</v>
      </c>
      <c r="H7" s="26" t="n">
        <v>8</v>
      </c>
      <c r="I7" s="23" t="n">
        <v>9</v>
      </c>
      <c r="J7" s="25" t="n">
        <v>10</v>
      </c>
      <c r="K7" s="27" t="n">
        <v>11</v>
      </c>
      <c r="L7" s="27" t="n">
        <v>12</v>
      </c>
    </row>
    <row r="8" s="4" customFormat="true" ht="13.5" hidden="false" customHeight="true" outlineLevel="0" collapsed="false">
      <c r="A8" s="28" t="n">
        <v>11</v>
      </c>
      <c r="B8" s="29" t="s">
        <v>16</v>
      </c>
      <c r="C8" s="30" t="n">
        <f aca="false">+C9+C12+C16+C17</f>
        <v>115551447</v>
      </c>
      <c r="D8" s="31" t="n">
        <f aca="false">+D9+D12+D16+D17</f>
        <v>98976139</v>
      </c>
      <c r="E8" s="32" t="n">
        <f aca="false">+E9+E12+E16+E17</f>
        <v>13805308</v>
      </c>
      <c r="F8" s="32" t="n">
        <f aca="false">+F9+F12+F16+F17</f>
        <v>470000</v>
      </c>
      <c r="G8" s="33" t="n">
        <f aca="false">+G9+G12+G16+G17</f>
        <v>100000</v>
      </c>
      <c r="H8" s="34" t="n">
        <f aca="false">+H9+H12+H16+H17</f>
        <v>2200000</v>
      </c>
      <c r="I8" s="31" t="n">
        <f aca="false">+I9+I12+I16+I17</f>
        <v>0</v>
      </c>
      <c r="J8" s="33" t="n">
        <f aca="false">+J9+J12+J16+J17</f>
        <v>0</v>
      </c>
      <c r="K8" s="30" t="n">
        <f aca="false">+K9+K12+K16+K17</f>
        <v>115551447</v>
      </c>
      <c r="L8" s="30" t="n">
        <f aca="false">+L9+L12+L16+L17</f>
        <v>115551447</v>
      </c>
    </row>
    <row r="9" s="4" customFormat="true" ht="13.5" hidden="false" customHeight="true" outlineLevel="0" collapsed="false">
      <c r="A9" s="35"/>
      <c r="B9" s="36" t="s">
        <v>17</v>
      </c>
      <c r="C9" s="37" t="n">
        <f aca="false">SUM(C10:C11)</f>
        <v>99146139</v>
      </c>
      <c r="D9" s="37" t="n">
        <f aca="false">SUM(D10:D11)</f>
        <v>98976139</v>
      </c>
      <c r="E9" s="38" t="n">
        <f aca="false">SUM(E10:E11)</f>
        <v>0</v>
      </c>
      <c r="F9" s="38" t="n">
        <f aca="false">SUM(F10:F11)</f>
        <v>70000</v>
      </c>
      <c r="G9" s="39" t="n">
        <f aca="false">SUM(G10:G11)</f>
        <v>100000</v>
      </c>
      <c r="H9" s="40" t="n">
        <f aca="false">SUM(H10:H11)</f>
        <v>0</v>
      </c>
      <c r="I9" s="41" t="n">
        <f aca="false">SUM(I10:I11)</f>
        <v>0</v>
      </c>
      <c r="J9" s="42" t="n">
        <f aca="false">SUM(J10:J11)</f>
        <v>0</v>
      </c>
      <c r="K9" s="43" t="n">
        <f aca="false">SUM(K10:K11)</f>
        <v>99146139</v>
      </c>
      <c r="L9" s="43" t="n">
        <f aca="false">SUM(L10:L11)</f>
        <v>99146139</v>
      </c>
    </row>
    <row r="10" s="4" customFormat="true" ht="13.5" hidden="false" customHeight="true" outlineLevel="0" collapsed="false">
      <c r="A10" s="35"/>
      <c r="B10" s="36" t="s">
        <v>18</v>
      </c>
      <c r="C10" s="37" t="n">
        <f aca="false">SUM(D10:J10)</f>
        <v>96555205</v>
      </c>
      <c r="D10" s="44" t="n">
        <v>96485205</v>
      </c>
      <c r="E10" s="45"/>
      <c r="F10" s="45" t="n">
        <v>70000</v>
      </c>
      <c r="G10" s="46"/>
      <c r="H10" s="47"/>
      <c r="I10" s="48"/>
      <c r="J10" s="49"/>
      <c r="K10" s="50" t="n">
        <v>96555205</v>
      </c>
      <c r="L10" s="50" t="n">
        <v>96555205</v>
      </c>
    </row>
    <row r="11" s="4" customFormat="true" ht="13.5" hidden="false" customHeight="true" outlineLevel="0" collapsed="false">
      <c r="A11" s="35"/>
      <c r="B11" s="36" t="s">
        <v>19</v>
      </c>
      <c r="C11" s="37" t="n">
        <f aca="false">SUM(D11:J11)</f>
        <v>2590934</v>
      </c>
      <c r="D11" s="44" t="n">
        <v>2490934</v>
      </c>
      <c r="E11" s="45"/>
      <c r="F11" s="45"/>
      <c r="G11" s="46" t="n">
        <v>100000</v>
      </c>
      <c r="H11" s="47"/>
      <c r="I11" s="48"/>
      <c r="J11" s="49"/>
      <c r="K11" s="50" t="n">
        <v>2590934</v>
      </c>
      <c r="L11" s="50" t="n">
        <v>2590934</v>
      </c>
    </row>
    <row r="12" s="4" customFormat="true" ht="13.5" hidden="false" customHeight="true" outlineLevel="0" collapsed="false">
      <c r="A12" s="35"/>
      <c r="B12" s="36" t="s">
        <v>20</v>
      </c>
      <c r="C12" s="37" t="n">
        <f aca="false">SUM(C13:C15)</f>
        <v>14205308</v>
      </c>
      <c r="D12" s="37" t="n">
        <f aca="false">SUM(D13:D15)</f>
        <v>0</v>
      </c>
      <c r="E12" s="38" t="n">
        <f aca="false">SUM(E13:E15)</f>
        <v>13805308</v>
      </c>
      <c r="F12" s="51" t="n">
        <f aca="false">SUM(F13:F15)</f>
        <v>400000</v>
      </c>
      <c r="G12" s="39" t="n">
        <f aca="false">SUM(G13:G15)</f>
        <v>0</v>
      </c>
      <c r="H12" s="40" t="n">
        <f aca="false">SUM(H13:H15)</f>
        <v>0</v>
      </c>
      <c r="I12" s="41" t="n">
        <f aca="false">SUM(I13:I15)</f>
        <v>0</v>
      </c>
      <c r="J12" s="42" t="n">
        <f aca="false">SUM(J13:J15)</f>
        <v>0</v>
      </c>
      <c r="K12" s="43" t="n">
        <f aca="false">SUM(K13:K15)</f>
        <v>14205308</v>
      </c>
      <c r="L12" s="43" t="n">
        <f aca="false">SUM(L13:L15)</f>
        <v>14205308</v>
      </c>
    </row>
    <row r="13" s="4" customFormat="true" ht="13.5" hidden="false" customHeight="true" outlineLevel="0" collapsed="false">
      <c r="A13" s="35"/>
      <c r="B13" s="36" t="s">
        <v>21</v>
      </c>
      <c r="C13" s="37" t="n">
        <f aca="false">SUM(D13:J13)</f>
        <v>7805308</v>
      </c>
      <c r="D13" s="44"/>
      <c r="E13" s="45" t="n">
        <v>7805308</v>
      </c>
      <c r="F13" s="52"/>
      <c r="G13" s="46"/>
      <c r="H13" s="47"/>
      <c r="I13" s="48"/>
      <c r="J13" s="49"/>
      <c r="K13" s="50" t="n">
        <v>7805308</v>
      </c>
      <c r="L13" s="50" t="n">
        <v>7805308</v>
      </c>
    </row>
    <row r="14" s="4" customFormat="true" ht="13.5" hidden="false" customHeight="true" outlineLevel="0" collapsed="false">
      <c r="A14" s="35"/>
      <c r="B14" s="36" t="s">
        <v>22</v>
      </c>
      <c r="C14" s="37" t="n">
        <f aca="false">SUM(D14:J14)</f>
        <v>6000000</v>
      </c>
      <c r="D14" s="44"/>
      <c r="E14" s="45" t="n">
        <v>6000000</v>
      </c>
      <c r="F14" s="52"/>
      <c r="G14" s="46"/>
      <c r="H14" s="47"/>
      <c r="I14" s="48"/>
      <c r="J14" s="49"/>
      <c r="K14" s="50" t="n">
        <v>6000000</v>
      </c>
      <c r="L14" s="50" t="n">
        <v>6000000</v>
      </c>
    </row>
    <row r="15" s="4" customFormat="true" ht="13.5" hidden="false" customHeight="true" outlineLevel="0" collapsed="false">
      <c r="A15" s="35"/>
      <c r="B15" s="36" t="s">
        <v>23</v>
      </c>
      <c r="C15" s="37" t="n">
        <f aca="false">SUM(D15:J15)</f>
        <v>400000</v>
      </c>
      <c r="D15" s="44"/>
      <c r="E15" s="45"/>
      <c r="F15" s="52" t="n">
        <v>400000</v>
      </c>
      <c r="G15" s="46"/>
      <c r="H15" s="47"/>
      <c r="I15" s="48"/>
      <c r="J15" s="49"/>
      <c r="K15" s="50" t="n">
        <v>400000</v>
      </c>
      <c r="L15" s="50" t="n">
        <v>400000</v>
      </c>
    </row>
    <row r="16" s="4" customFormat="true" ht="13.5" hidden="false" customHeight="true" outlineLevel="0" collapsed="false">
      <c r="A16" s="35"/>
      <c r="B16" s="36" t="s">
        <v>24</v>
      </c>
      <c r="C16" s="37" t="n">
        <f aca="false">SUM(D16:J16)</f>
        <v>2200000</v>
      </c>
      <c r="D16" s="44"/>
      <c r="E16" s="45"/>
      <c r="F16" s="52"/>
      <c r="G16" s="46"/>
      <c r="H16" s="47" t="n">
        <v>2200000</v>
      </c>
      <c r="I16" s="48"/>
      <c r="J16" s="49"/>
      <c r="K16" s="50" t="n">
        <v>2200000</v>
      </c>
      <c r="L16" s="50" t="n">
        <v>2200000</v>
      </c>
    </row>
    <row r="17" s="4" customFormat="true" ht="13.5" hidden="false" customHeight="true" outlineLevel="0" collapsed="false">
      <c r="A17" s="35" t="n">
        <v>12</v>
      </c>
      <c r="B17" s="36" t="s">
        <v>25</v>
      </c>
      <c r="C17" s="37" t="n">
        <f aca="false">SUM(D17:J17)</f>
        <v>0</v>
      </c>
      <c r="D17" s="44"/>
      <c r="E17" s="45"/>
      <c r="F17" s="52"/>
      <c r="G17" s="46"/>
      <c r="H17" s="47"/>
      <c r="I17" s="48"/>
      <c r="J17" s="49"/>
      <c r="K17" s="50"/>
      <c r="L17" s="50"/>
    </row>
    <row r="18" s="4" customFormat="true" ht="13.5" hidden="false" customHeight="true" outlineLevel="0" collapsed="false">
      <c r="A18" s="35" t="n">
        <v>11</v>
      </c>
      <c r="B18" s="36" t="s">
        <v>26</v>
      </c>
      <c r="C18" s="37" t="n">
        <f aca="false">SUM(D18:J18)</f>
        <v>3100000</v>
      </c>
      <c r="D18" s="44"/>
      <c r="E18" s="45"/>
      <c r="F18" s="52"/>
      <c r="G18" s="46"/>
      <c r="H18" s="47" t="n">
        <v>3100000</v>
      </c>
      <c r="I18" s="48"/>
      <c r="J18" s="49"/>
      <c r="K18" s="50" t="n">
        <v>3100000</v>
      </c>
      <c r="L18" s="50" t="n">
        <v>3100000</v>
      </c>
    </row>
    <row r="19" s="4" customFormat="true" ht="13.5" hidden="false" customHeight="true" outlineLevel="0" collapsed="false">
      <c r="A19" s="35" t="n">
        <v>31</v>
      </c>
      <c r="B19" s="36" t="s">
        <v>27</v>
      </c>
      <c r="C19" s="37" t="n">
        <f aca="false">SUM(D19:J19)</f>
        <v>36500000</v>
      </c>
      <c r="D19" s="44" t="n">
        <v>20000000</v>
      </c>
      <c r="E19" s="45"/>
      <c r="F19" s="52" t="n">
        <v>500000</v>
      </c>
      <c r="G19" s="46" t="n">
        <v>300000</v>
      </c>
      <c r="H19" s="47" t="n">
        <v>15700000</v>
      </c>
      <c r="I19" s="48"/>
      <c r="J19" s="49"/>
      <c r="K19" s="50" t="n">
        <v>41800000</v>
      </c>
      <c r="L19" s="50" t="n">
        <v>41800000</v>
      </c>
    </row>
    <row r="20" s="4" customFormat="true" ht="13.5" hidden="false" customHeight="true" outlineLevel="0" collapsed="false">
      <c r="A20" s="35" t="n">
        <v>43</v>
      </c>
      <c r="B20" s="36" t="s">
        <v>28</v>
      </c>
      <c r="C20" s="37" t="n">
        <f aca="false">SUM(D20:J20)</f>
        <v>7300000</v>
      </c>
      <c r="D20" s="44" t="n">
        <v>7300000</v>
      </c>
      <c r="E20" s="45"/>
      <c r="F20" s="52"/>
      <c r="G20" s="46"/>
      <c r="H20" s="47"/>
      <c r="I20" s="48"/>
      <c r="J20" s="49"/>
      <c r="K20" s="50" t="n">
        <v>7300000</v>
      </c>
      <c r="L20" s="50" t="n">
        <v>7300000</v>
      </c>
    </row>
    <row r="21" s="4" customFormat="true" ht="13.5" hidden="false" customHeight="true" outlineLevel="0" collapsed="false">
      <c r="A21" s="35" t="n">
        <v>51</v>
      </c>
      <c r="B21" s="36" t="s">
        <v>29</v>
      </c>
      <c r="C21" s="37" t="n">
        <f aca="false">SUM(D21:J21)</f>
        <v>11500000</v>
      </c>
      <c r="D21" s="44"/>
      <c r="E21" s="45" t="n">
        <v>4500000</v>
      </c>
      <c r="F21" s="52"/>
      <c r="G21" s="46"/>
      <c r="H21" s="47"/>
      <c r="I21" s="48" t="n">
        <v>7000000</v>
      </c>
      <c r="J21" s="49"/>
      <c r="K21" s="50" t="n">
        <v>11500000</v>
      </c>
      <c r="L21" s="50" t="n">
        <v>11500000</v>
      </c>
    </row>
    <row r="22" s="4" customFormat="true" ht="13.5" hidden="false" customHeight="true" outlineLevel="0" collapsed="false">
      <c r="A22" s="35" t="n">
        <v>61</v>
      </c>
      <c r="B22" s="36" t="s">
        <v>30</v>
      </c>
      <c r="C22" s="37" t="n">
        <f aca="false">SUM(D22:J22)</f>
        <v>400000</v>
      </c>
      <c r="D22" s="44"/>
      <c r="E22" s="45"/>
      <c r="F22" s="52"/>
      <c r="G22" s="46"/>
      <c r="H22" s="47" t="n">
        <v>400000</v>
      </c>
      <c r="I22" s="48"/>
      <c r="J22" s="49"/>
      <c r="K22" s="50" t="n">
        <v>400000</v>
      </c>
      <c r="L22" s="50" t="n">
        <v>400000</v>
      </c>
    </row>
    <row r="23" s="4" customFormat="true" ht="13.5" hidden="false" customHeight="true" outlineLevel="0" collapsed="false">
      <c r="A23" s="53" t="n">
        <v>8</v>
      </c>
      <c r="B23" s="54" t="s">
        <v>31</v>
      </c>
      <c r="C23" s="37" t="n">
        <f aca="false">SUM(D23:J23)</f>
        <v>0</v>
      </c>
      <c r="D23" s="55"/>
      <c r="E23" s="56"/>
      <c r="F23" s="57"/>
      <c r="G23" s="58"/>
      <c r="H23" s="59"/>
      <c r="I23" s="60"/>
      <c r="J23" s="61"/>
      <c r="K23" s="62"/>
      <c r="L23" s="62"/>
    </row>
    <row r="24" s="4" customFormat="true" ht="18" hidden="false" customHeight="true" outlineLevel="0" collapsed="false">
      <c r="A24" s="63"/>
      <c r="B24" s="64" t="s">
        <v>32</v>
      </c>
      <c r="C24" s="65" t="n">
        <f aca="false">+C8+C18+C19+C20+C21+C22+C23</f>
        <v>174351447</v>
      </c>
      <c r="D24" s="65" t="n">
        <f aca="false">+D8+D18+D19+D20+D21+D22+D23</f>
        <v>126276139</v>
      </c>
      <c r="E24" s="66" t="n">
        <f aca="false">+E8+E18+E19+E20+E21+E22+E23</f>
        <v>18305308</v>
      </c>
      <c r="F24" s="66" t="n">
        <f aca="false">+F8+F18+F19+F20+F21+F22+F23</f>
        <v>970000</v>
      </c>
      <c r="G24" s="67" t="n">
        <f aca="false">+G8+G18+G19+G20+G21+G22+G23</f>
        <v>400000</v>
      </c>
      <c r="H24" s="68" t="n">
        <f aca="false">+H8+H18+H19+H20+H21+H22+H23</f>
        <v>21400000</v>
      </c>
      <c r="I24" s="65" t="n">
        <f aca="false">+I8+I18+I19+I20+I21+I22+I23</f>
        <v>7000000</v>
      </c>
      <c r="J24" s="67" t="n">
        <f aca="false">+J8+J18+J19+J20+J21+J22+J23</f>
        <v>0</v>
      </c>
      <c r="K24" s="65" t="n">
        <f aca="false">+K8+K18+K19+K20+K21+K22+K23</f>
        <v>179651447</v>
      </c>
      <c r="L24" s="69" t="n">
        <f aca="false">+L8+L18+L19+L20+L21+L22+L23</f>
        <v>179651447</v>
      </c>
    </row>
    <row r="25" s="4" customFormat="true" ht="16.5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8.75" hidden="false" customHeight="true" outlineLevel="0" collapsed="false">
      <c r="A26" s="73" t="s">
        <v>33</v>
      </c>
      <c r="B26" s="73"/>
      <c r="C26" s="73"/>
      <c r="D26" s="74"/>
      <c r="E26" s="75"/>
      <c r="F26" s="75"/>
      <c r="G26" s="75"/>
      <c r="H26" s="75"/>
      <c r="I26" s="75"/>
      <c r="J26" s="75"/>
      <c r="K26" s="75"/>
      <c r="L26" s="75"/>
    </row>
    <row r="27" s="4" customFormat="true" ht="18" hidden="false" customHeight="true" outlineLevel="0" collapsed="false">
      <c r="A27" s="76" t="s">
        <v>34</v>
      </c>
      <c r="B27" s="77" t="s">
        <v>35</v>
      </c>
      <c r="C27" s="11" t="s">
        <v>36</v>
      </c>
      <c r="D27" s="14" t="s">
        <v>37</v>
      </c>
      <c r="E27" s="14"/>
      <c r="F27" s="14"/>
      <c r="G27" s="14"/>
      <c r="H27" s="14"/>
      <c r="I27" s="14"/>
      <c r="J27" s="11" t="s">
        <v>38</v>
      </c>
      <c r="K27" s="11" t="s">
        <v>39</v>
      </c>
      <c r="L27" s="11" t="s">
        <v>40</v>
      </c>
    </row>
    <row r="28" s="4" customFormat="true" ht="53.25" hidden="false" customHeight="true" outlineLevel="0" collapsed="false">
      <c r="A28" s="76"/>
      <c r="B28" s="77"/>
      <c r="C28" s="11"/>
      <c r="D28" s="19" t="s">
        <v>12</v>
      </c>
      <c r="E28" s="78" t="s">
        <v>13</v>
      </c>
      <c r="F28" s="19" t="s">
        <v>41</v>
      </c>
      <c r="G28" s="19" t="s">
        <v>42</v>
      </c>
      <c r="H28" s="79" t="s">
        <v>15</v>
      </c>
      <c r="I28" s="20" t="s">
        <v>43</v>
      </c>
      <c r="J28" s="11"/>
      <c r="K28" s="11"/>
      <c r="L28" s="11"/>
    </row>
    <row r="29" s="85" customFormat="true" ht="11.25" hidden="false" customHeight="true" outlineLevel="0" collapsed="false">
      <c r="A29" s="80" t="n">
        <v>1</v>
      </c>
      <c r="B29" s="81" t="n">
        <v>2</v>
      </c>
      <c r="C29" s="22" t="s">
        <v>44</v>
      </c>
      <c r="D29" s="82" t="n">
        <v>4</v>
      </c>
      <c r="E29" s="24" t="n">
        <v>5</v>
      </c>
      <c r="F29" s="24" t="n">
        <v>6</v>
      </c>
      <c r="G29" s="24" t="n">
        <v>7</v>
      </c>
      <c r="H29" s="83" t="n">
        <v>8</v>
      </c>
      <c r="I29" s="84" t="s">
        <v>45</v>
      </c>
      <c r="J29" s="22" t="n">
        <v>10</v>
      </c>
      <c r="K29" s="22" t="n">
        <v>11</v>
      </c>
      <c r="L29" s="22" t="n">
        <v>12</v>
      </c>
    </row>
    <row r="30" s="4" customFormat="true" ht="13.5" hidden="false" customHeight="true" outlineLevel="0" collapsed="false">
      <c r="A30" s="86" t="n">
        <v>31</v>
      </c>
      <c r="B30" s="87" t="s">
        <v>46</v>
      </c>
      <c r="C30" s="88" t="n">
        <f aca="false">SUM(C31:C34)</f>
        <v>119045882</v>
      </c>
      <c r="D30" s="89" t="n">
        <f aca="false">SUM(D31:D34)</f>
        <v>98834977</v>
      </c>
      <c r="E30" s="90" t="n">
        <f aca="false">SUM(E31:E34)</f>
        <v>9993305</v>
      </c>
      <c r="F30" s="90" t="n">
        <f aca="false">SUM(F31:F34)</f>
        <v>0</v>
      </c>
      <c r="G30" s="90" t="n">
        <f aca="false">SUM(G31:G34)</f>
        <v>0</v>
      </c>
      <c r="H30" s="91" t="n">
        <f aca="false">SUM(H31:H34)</f>
        <v>0</v>
      </c>
      <c r="I30" s="92" t="n">
        <f aca="false">SUM(I31:I34)</f>
        <v>108828282</v>
      </c>
      <c r="J30" s="88" t="n">
        <f aca="false">SUM(J31:J34)</f>
        <v>10217600</v>
      </c>
      <c r="K30" s="88" t="n">
        <f aca="false">SUM(K31:K34)</f>
        <v>119357882</v>
      </c>
      <c r="L30" s="93" t="n">
        <f aca="false">SUM(L31:L34)</f>
        <v>119357882</v>
      </c>
    </row>
    <row r="31" s="4" customFormat="true" ht="13.5" hidden="false" customHeight="true" outlineLevel="0" collapsed="false">
      <c r="A31" s="94" t="n">
        <v>3111</v>
      </c>
      <c r="B31" s="95" t="s">
        <v>47</v>
      </c>
      <c r="C31" s="96" t="n">
        <f aca="false">+I31+J31</f>
        <v>98824445</v>
      </c>
      <c r="D31" s="44" t="n">
        <v>83793928</v>
      </c>
      <c r="E31" s="97" t="n">
        <v>8147753</v>
      </c>
      <c r="F31" s="97"/>
      <c r="G31" s="97"/>
      <c r="H31" s="98"/>
      <c r="I31" s="39" t="n">
        <f aca="false">SUM(D31:H31)</f>
        <v>91941681</v>
      </c>
      <c r="J31" s="99" t="n">
        <v>6882764</v>
      </c>
      <c r="K31" s="99" t="n">
        <v>98824445</v>
      </c>
      <c r="L31" s="99" t="n">
        <v>98824445</v>
      </c>
    </row>
    <row r="32" s="4" customFormat="true" ht="13.5" hidden="false" customHeight="true" outlineLevel="0" collapsed="false">
      <c r="A32" s="94" t="n">
        <v>3121</v>
      </c>
      <c r="B32" s="95" t="s">
        <v>48</v>
      </c>
      <c r="C32" s="96" t="n">
        <f aca="false">+I32+J32</f>
        <v>3223635</v>
      </c>
      <c r="D32" s="44" t="n">
        <v>628495</v>
      </c>
      <c r="E32" s="97" t="n">
        <v>444140</v>
      </c>
      <c r="F32" s="97"/>
      <c r="G32" s="97"/>
      <c r="H32" s="98"/>
      <c r="I32" s="39" t="n">
        <f aca="false">SUM(D32:H32)</f>
        <v>1072635</v>
      </c>
      <c r="J32" s="99" t="n">
        <v>2151000</v>
      </c>
      <c r="K32" s="99" t="n">
        <v>3535635</v>
      </c>
      <c r="L32" s="99" t="n">
        <v>3535635</v>
      </c>
    </row>
    <row r="33" s="4" customFormat="true" ht="13.5" hidden="false" customHeight="true" outlineLevel="0" collapsed="false">
      <c r="A33" s="94" t="n">
        <v>3132</v>
      </c>
      <c r="B33" s="95" t="s">
        <v>49</v>
      </c>
      <c r="C33" s="96" t="n">
        <f aca="false">+I33+J33</f>
        <v>15318788</v>
      </c>
      <c r="D33" s="44" t="n">
        <v>12989058</v>
      </c>
      <c r="E33" s="97" t="n">
        <v>1262901</v>
      </c>
      <c r="F33" s="97"/>
      <c r="G33" s="97"/>
      <c r="H33" s="98"/>
      <c r="I33" s="39" t="n">
        <f aca="false">SUM(D33:H33)</f>
        <v>14251959</v>
      </c>
      <c r="J33" s="99" t="n">
        <v>1066829</v>
      </c>
      <c r="K33" s="99" t="n">
        <v>15317788</v>
      </c>
      <c r="L33" s="99" t="n">
        <v>15317788</v>
      </c>
    </row>
    <row r="34" s="4" customFormat="true" ht="13.5" hidden="false" customHeight="true" outlineLevel="0" collapsed="false">
      <c r="A34" s="94" t="n">
        <v>3133</v>
      </c>
      <c r="B34" s="95" t="s">
        <v>50</v>
      </c>
      <c r="C34" s="96" t="n">
        <f aca="false">+I34+J34</f>
        <v>1679014</v>
      </c>
      <c r="D34" s="44" t="n">
        <v>1423496</v>
      </c>
      <c r="E34" s="97" t="n">
        <v>138511</v>
      </c>
      <c r="F34" s="97"/>
      <c r="G34" s="97"/>
      <c r="H34" s="98"/>
      <c r="I34" s="39" t="n">
        <f aca="false">SUM(D34:H34)</f>
        <v>1562007</v>
      </c>
      <c r="J34" s="99" t="n">
        <v>117007</v>
      </c>
      <c r="K34" s="99" t="n">
        <v>1680014</v>
      </c>
      <c r="L34" s="99" t="n">
        <v>1680014</v>
      </c>
    </row>
    <row r="35" s="4" customFormat="true" ht="13.5" hidden="false" customHeight="true" outlineLevel="0" collapsed="false">
      <c r="A35" s="100" t="n">
        <v>32</v>
      </c>
      <c r="B35" s="101" t="s">
        <v>51</v>
      </c>
      <c r="C35" s="102" t="n">
        <f aca="false">SUM(C36:C59)-C50</f>
        <v>39042880</v>
      </c>
      <c r="D35" s="103" t="n">
        <f aca="false">SUM(D36:D59)-D50</f>
        <v>11831224</v>
      </c>
      <c r="E35" s="104" t="n">
        <f aca="false">SUM(E36:E59)-E50</f>
        <v>4236881</v>
      </c>
      <c r="F35" s="104" t="n">
        <f aca="false">SUM(F36:F59)-F50</f>
        <v>892000</v>
      </c>
      <c r="G35" s="104" t="n">
        <f aca="false">SUM(G36:G59)-G50</f>
        <v>580000</v>
      </c>
      <c r="H35" s="105" t="n">
        <f aca="false">SUM(H36:H59)-H50</f>
        <v>400000</v>
      </c>
      <c r="I35" s="106" t="n">
        <f aca="false">SUM(I36:I59)-I50</f>
        <v>17940105</v>
      </c>
      <c r="J35" s="102" t="n">
        <f aca="false">SUM(J36:J59)-J50</f>
        <v>21102775</v>
      </c>
      <c r="K35" s="102" t="n">
        <f aca="false">SUM(K36:K59)-K50</f>
        <v>39542880</v>
      </c>
      <c r="L35" s="102" t="n">
        <f aca="false">SUM(L36:L59)-L50</f>
        <v>39542880</v>
      </c>
    </row>
    <row r="36" s="4" customFormat="true" ht="13.5" hidden="false" customHeight="true" outlineLevel="0" collapsed="false">
      <c r="A36" s="94" t="n">
        <v>3211</v>
      </c>
      <c r="B36" s="95" t="s">
        <v>52</v>
      </c>
      <c r="C36" s="96" t="n">
        <f aca="false">+I36+J36</f>
        <v>2255000</v>
      </c>
      <c r="D36" s="44" t="n">
        <v>250000</v>
      </c>
      <c r="E36" s="97" t="n">
        <v>1000000</v>
      </c>
      <c r="F36" s="97" t="n">
        <v>255000</v>
      </c>
      <c r="G36" s="97"/>
      <c r="H36" s="98"/>
      <c r="I36" s="39" t="n">
        <f aca="false">SUM(D36:H36)</f>
        <v>1505000</v>
      </c>
      <c r="J36" s="99" t="n">
        <v>750000</v>
      </c>
      <c r="K36" s="99" t="n">
        <v>2755000</v>
      </c>
      <c r="L36" s="99" t="n">
        <v>2755000</v>
      </c>
    </row>
    <row r="37" s="4" customFormat="true" ht="13.5" hidden="false" customHeight="true" outlineLevel="0" collapsed="false">
      <c r="A37" s="94" t="n">
        <v>3212</v>
      </c>
      <c r="B37" s="95" t="s">
        <v>53</v>
      </c>
      <c r="C37" s="96" t="n">
        <f aca="false">+I37+J37</f>
        <v>2560885</v>
      </c>
      <c r="D37" s="44" t="n">
        <v>2150224</v>
      </c>
      <c r="E37" s="97" t="n">
        <v>312661</v>
      </c>
      <c r="F37" s="97"/>
      <c r="G37" s="97"/>
      <c r="H37" s="98"/>
      <c r="I37" s="39" t="n">
        <f aca="false">SUM(D37:H37)</f>
        <v>2462885</v>
      </c>
      <c r="J37" s="99" t="n">
        <v>98000</v>
      </c>
      <c r="K37" s="99" t="n">
        <v>2560885</v>
      </c>
      <c r="L37" s="99" t="n">
        <v>2560885</v>
      </c>
    </row>
    <row r="38" s="4" customFormat="true" ht="13.5" hidden="false" customHeight="true" outlineLevel="0" collapsed="false">
      <c r="A38" s="94" t="n">
        <v>3213</v>
      </c>
      <c r="B38" s="95" t="s">
        <v>54</v>
      </c>
      <c r="C38" s="96" t="n">
        <f aca="false">+I38+J38</f>
        <v>765800</v>
      </c>
      <c r="D38" s="44" t="n">
        <v>15000</v>
      </c>
      <c r="E38" s="97" t="n">
        <v>130000</v>
      </c>
      <c r="F38" s="97" t="n">
        <v>5800</v>
      </c>
      <c r="G38" s="97" t="n">
        <v>580000</v>
      </c>
      <c r="H38" s="98" t="n">
        <v>35000</v>
      </c>
      <c r="I38" s="39" t="n">
        <f aca="false">SUM(D38:H38)</f>
        <v>765800</v>
      </c>
      <c r="J38" s="99"/>
      <c r="K38" s="99" t="n">
        <v>765800</v>
      </c>
      <c r="L38" s="99" t="n">
        <v>765800</v>
      </c>
    </row>
    <row r="39" s="4" customFormat="true" ht="13.5" hidden="false" customHeight="true" outlineLevel="0" collapsed="false">
      <c r="A39" s="94" t="n">
        <v>3221</v>
      </c>
      <c r="B39" s="95" t="s">
        <v>55</v>
      </c>
      <c r="C39" s="96" t="n">
        <f aca="false">+I39+J39</f>
        <v>7749000</v>
      </c>
      <c r="D39" s="44" t="n">
        <v>590000</v>
      </c>
      <c r="E39" s="97" t="n">
        <v>1680000</v>
      </c>
      <c r="F39" s="97" t="n">
        <v>550000</v>
      </c>
      <c r="G39" s="97"/>
      <c r="H39" s="98" t="n">
        <v>29000</v>
      </c>
      <c r="I39" s="39" t="n">
        <f aca="false">SUM(D39:H39)</f>
        <v>2849000</v>
      </c>
      <c r="J39" s="99" t="n">
        <v>4900000</v>
      </c>
      <c r="K39" s="99" t="n">
        <v>6749000</v>
      </c>
      <c r="L39" s="99" t="n">
        <v>6749000</v>
      </c>
    </row>
    <row r="40" s="4" customFormat="true" ht="13.5" hidden="false" customHeight="true" outlineLevel="0" collapsed="false">
      <c r="A40" s="94" t="n">
        <v>3222</v>
      </c>
      <c r="B40" s="95" t="s">
        <v>56</v>
      </c>
      <c r="C40" s="96" t="n">
        <f aca="false">+I40+J40</f>
        <v>0</v>
      </c>
      <c r="D40" s="44"/>
      <c r="E40" s="97"/>
      <c r="F40" s="97"/>
      <c r="G40" s="97"/>
      <c r="H40" s="98"/>
      <c r="I40" s="39" t="n">
        <f aca="false">SUM(D40:H40)</f>
        <v>0</v>
      </c>
      <c r="J40" s="99"/>
      <c r="K40" s="99"/>
      <c r="L40" s="99"/>
    </row>
    <row r="41" s="4" customFormat="true" ht="13.5" hidden="false" customHeight="true" outlineLevel="0" collapsed="false">
      <c r="A41" s="94" t="n">
        <v>3223</v>
      </c>
      <c r="B41" s="95" t="s">
        <v>57</v>
      </c>
      <c r="C41" s="96" t="n">
        <f aca="false">+I41+J41</f>
        <v>4708000</v>
      </c>
      <c r="D41" s="44" t="n">
        <v>4700000</v>
      </c>
      <c r="E41" s="97"/>
      <c r="F41" s="97" t="n">
        <v>500</v>
      </c>
      <c r="G41" s="97"/>
      <c r="H41" s="98" t="n">
        <v>7500</v>
      </c>
      <c r="I41" s="39" t="n">
        <f aca="false">SUM(D41:H41)</f>
        <v>4708000</v>
      </c>
      <c r="J41" s="99"/>
      <c r="K41" s="99" t="n">
        <v>4708000</v>
      </c>
      <c r="L41" s="99" t="n">
        <v>4708000</v>
      </c>
    </row>
    <row r="42" s="4" customFormat="true" ht="13.5" hidden="false" customHeight="true" outlineLevel="0" collapsed="false">
      <c r="A42" s="94" t="n">
        <v>3224</v>
      </c>
      <c r="B42" s="95" t="s">
        <v>58</v>
      </c>
      <c r="C42" s="96" t="n">
        <f aca="false">+I42+J42</f>
        <v>947000</v>
      </c>
      <c r="D42" s="44"/>
      <c r="E42" s="97" t="n">
        <v>57000</v>
      </c>
      <c r="F42" s="97"/>
      <c r="G42" s="97"/>
      <c r="H42" s="98"/>
      <c r="I42" s="39" t="n">
        <f aca="false">SUM(D42:H42)</f>
        <v>57000</v>
      </c>
      <c r="J42" s="99" t="n">
        <v>890000</v>
      </c>
      <c r="K42" s="99" t="n">
        <v>447000</v>
      </c>
      <c r="L42" s="99" t="n">
        <v>447000</v>
      </c>
    </row>
    <row r="43" s="4" customFormat="true" ht="13.5" hidden="false" customHeight="true" outlineLevel="0" collapsed="false">
      <c r="A43" s="94" t="n">
        <v>3225</v>
      </c>
      <c r="B43" s="95" t="s">
        <v>59</v>
      </c>
      <c r="C43" s="96" t="n">
        <f aca="false">+I43+J43</f>
        <v>249975</v>
      </c>
      <c r="D43" s="44"/>
      <c r="E43" s="97" t="n">
        <v>88000</v>
      </c>
      <c r="F43" s="97"/>
      <c r="G43" s="97"/>
      <c r="H43" s="98" t="n">
        <v>1700</v>
      </c>
      <c r="I43" s="39" t="n">
        <f aca="false">SUM(D43:H43)</f>
        <v>89700</v>
      </c>
      <c r="J43" s="99" t="n">
        <v>160275</v>
      </c>
      <c r="K43" s="99" t="n">
        <v>250000</v>
      </c>
      <c r="L43" s="99" t="n">
        <v>250000</v>
      </c>
    </row>
    <row r="44" s="4" customFormat="true" ht="13.5" hidden="false" customHeight="true" outlineLevel="0" collapsed="false">
      <c r="A44" s="94" t="n">
        <v>3231</v>
      </c>
      <c r="B44" s="95" t="s">
        <v>60</v>
      </c>
      <c r="C44" s="96" t="n">
        <f aca="false">+I44+J44</f>
        <v>1115000</v>
      </c>
      <c r="D44" s="44"/>
      <c r="E44" s="97" t="n">
        <v>215000</v>
      </c>
      <c r="F44" s="97" t="n">
        <v>35000</v>
      </c>
      <c r="G44" s="97"/>
      <c r="H44" s="98"/>
      <c r="I44" s="39" t="n">
        <f aca="false">SUM(D44:H44)</f>
        <v>250000</v>
      </c>
      <c r="J44" s="99" t="n">
        <v>865000</v>
      </c>
      <c r="K44" s="99" t="n">
        <v>1160000</v>
      </c>
      <c r="L44" s="99" t="n">
        <v>1160000</v>
      </c>
    </row>
    <row r="45" s="4" customFormat="true" ht="13.5" hidden="false" customHeight="true" outlineLevel="0" collapsed="false">
      <c r="A45" s="94" t="n">
        <v>3232</v>
      </c>
      <c r="B45" s="95" t="s">
        <v>61</v>
      </c>
      <c r="C45" s="96" t="n">
        <f aca="false">+I45+J45</f>
        <v>4583053</v>
      </c>
      <c r="D45" s="44" t="n">
        <v>1521000</v>
      </c>
      <c r="E45" s="97" t="n">
        <v>5870</v>
      </c>
      <c r="F45" s="97" t="n">
        <v>6400</v>
      </c>
      <c r="G45" s="97"/>
      <c r="H45" s="98" t="n">
        <v>783</v>
      </c>
      <c r="I45" s="39" t="n">
        <f aca="false">SUM(D45:H45)</f>
        <v>1534053</v>
      </c>
      <c r="J45" s="99" t="n">
        <v>3049000</v>
      </c>
      <c r="K45" s="99" t="n">
        <v>5083028</v>
      </c>
      <c r="L45" s="99" t="n">
        <v>5083028</v>
      </c>
    </row>
    <row r="46" s="4" customFormat="true" ht="13.5" hidden="false" customHeight="true" outlineLevel="0" collapsed="false">
      <c r="A46" s="94" t="n">
        <v>3233</v>
      </c>
      <c r="B46" s="95" t="s">
        <v>62</v>
      </c>
      <c r="C46" s="96" t="n">
        <f aca="false">+I46+J46</f>
        <v>500100</v>
      </c>
      <c r="D46" s="44"/>
      <c r="E46" s="97" t="n">
        <v>75000</v>
      </c>
      <c r="F46" s="97"/>
      <c r="G46" s="97"/>
      <c r="H46" s="98" t="n">
        <v>5600</v>
      </c>
      <c r="I46" s="39" t="n">
        <f aca="false">SUM(D46:H46)</f>
        <v>80600</v>
      </c>
      <c r="J46" s="99" t="n">
        <v>419500</v>
      </c>
      <c r="K46" s="99" t="n">
        <v>500100</v>
      </c>
      <c r="L46" s="99" t="n">
        <v>500100</v>
      </c>
    </row>
    <row r="47" s="4" customFormat="true" ht="13.5" hidden="false" customHeight="true" outlineLevel="0" collapsed="false">
      <c r="A47" s="94" t="n">
        <v>3234</v>
      </c>
      <c r="B47" s="95" t="s">
        <v>63</v>
      </c>
      <c r="C47" s="96" t="n">
        <f aca="false">+I47+J47</f>
        <v>805758</v>
      </c>
      <c r="D47" s="44" t="n">
        <v>805000</v>
      </c>
      <c r="E47" s="97"/>
      <c r="F47" s="97"/>
      <c r="G47" s="97"/>
      <c r="H47" s="98" t="n">
        <v>758</v>
      </c>
      <c r="I47" s="39" t="n">
        <f aca="false">SUM(D47:H47)</f>
        <v>805758</v>
      </c>
      <c r="J47" s="99"/>
      <c r="K47" s="99" t="n">
        <v>805758</v>
      </c>
      <c r="L47" s="99" t="n">
        <v>805758</v>
      </c>
    </row>
    <row r="48" s="4" customFormat="true" ht="13.5" hidden="false" customHeight="true" outlineLevel="0" collapsed="false">
      <c r="A48" s="94" t="n">
        <v>3235</v>
      </c>
      <c r="B48" s="95" t="s">
        <v>64</v>
      </c>
      <c r="C48" s="96" t="n">
        <f aca="false">+I48+J48</f>
        <v>584659</v>
      </c>
      <c r="D48" s="44"/>
      <c r="E48" s="97" t="n">
        <v>65000</v>
      </c>
      <c r="F48" s="97"/>
      <c r="G48" s="97"/>
      <c r="H48" s="98" t="n">
        <v>244659</v>
      </c>
      <c r="I48" s="39" t="n">
        <f aca="false">SUM(D48:H48)</f>
        <v>309659</v>
      </c>
      <c r="J48" s="99" t="n">
        <v>275000</v>
      </c>
      <c r="K48" s="99" t="n">
        <v>584659</v>
      </c>
      <c r="L48" s="99" t="n">
        <v>584659</v>
      </c>
    </row>
    <row r="49" s="4" customFormat="true" ht="13.5" hidden="false" customHeight="true" outlineLevel="0" collapsed="false">
      <c r="A49" s="94" t="n">
        <v>3236</v>
      </c>
      <c r="B49" s="95" t="s">
        <v>65</v>
      </c>
      <c r="C49" s="96" t="n">
        <f aca="false">+I49+J49</f>
        <v>536900</v>
      </c>
      <c r="D49" s="44" t="n">
        <v>215000</v>
      </c>
      <c r="E49" s="97" t="n">
        <v>1900</v>
      </c>
      <c r="F49" s="97"/>
      <c r="G49" s="97"/>
      <c r="H49" s="98"/>
      <c r="I49" s="39" t="n">
        <f aca="false">SUM(D49:H49)</f>
        <v>216900</v>
      </c>
      <c r="J49" s="99" t="n">
        <v>320000</v>
      </c>
      <c r="K49" s="99" t="n">
        <v>536900</v>
      </c>
      <c r="L49" s="99" t="n">
        <v>536900</v>
      </c>
    </row>
    <row r="50" s="4" customFormat="true" ht="13.5" hidden="false" customHeight="true" outlineLevel="0" collapsed="false">
      <c r="A50" s="94" t="n">
        <v>3237</v>
      </c>
      <c r="B50" s="95" t="s">
        <v>66</v>
      </c>
      <c r="C50" s="107" t="n">
        <f aca="false">SUM(C51:C53)</f>
        <v>5785000</v>
      </c>
      <c r="D50" s="108" t="n">
        <f aca="false">SUM(D51:D53)</f>
        <v>1435000</v>
      </c>
      <c r="E50" s="109" t="n">
        <f aca="false">SUM(E51:E53)</f>
        <v>150000</v>
      </c>
      <c r="F50" s="109" t="n">
        <f aca="false">SUM(F51:F53)</f>
        <v>0</v>
      </c>
      <c r="G50" s="109" t="n">
        <f aca="false">SUM(G51:G53)</f>
        <v>0</v>
      </c>
      <c r="H50" s="110" t="n">
        <f aca="false">SUM(H51:H53)</f>
        <v>0</v>
      </c>
      <c r="I50" s="111" t="n">
        <f aca="false">SUM(I51:I53)</f>
        <v>1585000</v>
      </c>
      <c r="J50" s="107" t="n">
        <f aca="false">SUM(J51:J53)</f>
        <v>4200000</v>
      </c>
      <c r="K50" s="107" t="n">
        <f aca="false">SUM(K51:K53)</f>
        <v>5785000</v>
      </c>
      <c r="L50" s="107" t="n">
        <f aca="false">SUM(L51:L53)</f>
        <v>5785000</v>
      </c>
    </row>
    <row r="51" s="4" customFormat="true" ht="13.5" hidden="false" customHeight="true" outlineLevel="0" collapsed="false">
      <c r="A51" s="94"/>
      <c r="B51" s="95" t="s">
        <v>67</v>
      </c>
      <c r="C51" s="96" t="n">
        <f aca="false">+I51+J51</f>
        <v>985000</v>
      </c>
      <c r="D51" s="44" t="n">
        <v>985000</v>
      </c>
      <c r="E51" s="97"/>
      <c r="F51" s="97"/>
      <c r="G51" s="97"/>
      <c r="H51" s="98"/>
      <c r="I51" s="39" t="n">
        <f aca="false">SUM(D51:H51)</f>
        <v>985000</v>
      </c>
      <c r="J51" s="99"/>
      <c r="K51" s="99" t="n">
        <v>985000</v>
      </c>
      <c r="L51" s="99" t="n">
        <v>985000</v>
      </c>
    </row>
    <row r="52" s="4" customFormat="true" ht="13.5" hidden="false" customHeight="true" outlineLevel="0" collapsed="false">
      <c r="A52" s="94"/>
      <c r="B52" s="95" t="s">
        <v>68</v>
      </c>
      <c r="C52" s="96" t="n">
        <f aca="false">+I52+J52</f>
        <v>150000</v>
      </c>
      <c r="D52" s="44"/>
      <c r="E52" s="97" t="n">
        <v>150000</v>
      </c>
      <c r="F52" s="97"/>
      <c r="G52" s="97"/>
      <c r="H52" s="98"/>
      <c r="I52" s="39" t="n">
        <f aca="false">SUM(D52:H52)</f>
        <v>150000</v>
      </c>
      <c r="J52" s="99"/>
      <c r="K52" s="99" t="n">
        <v>150000</v>
      </c>
      <c r="L52" s="99" t="n">
        <v>150000</v>
      </c>
    </row>
    <row r="53" s="4" customFormat="true" ht="13.5" hidden="false" customHeight="true" outlineLevel="0" collapsed="false">
      <c r="A53" s="94"/>
      <c r="B53" s="95" t="s">
        <v>69</v>
      </c>
      <c r="C53" s="96" t="n">
        <f aca="false">+I53+J53</f>
        <v>4650000</v>
      </c>
      <c r="D53" s="44" t="n">
        <v>450000</v>
      </c>
      <c r="E53" s="97"/>
      <c r="F53" s="97"/>
      <c r="G53" s="97"/>
      <c r="H53" s="98"/>
      <c r="I53" s="39" t="n">
        <f aca="false">SUM(D53:H53)</f>
        <v>450000</v>
      </c>
      <c r="J53" s="99" t="n">
        <v>4200000</v>
      </c>
      <c r="K53" s="99" t="n">
        <v>4650000</v>
      </c>
      <c r="L53" s="99" t="n">
        <v>4650000</v>
      </c>
    </row>
    <row r="54" s="4" customFormat="true" ht="13.5" hidden="false" customHeight="true" outlineLevel="0" collapsed="false">
      <c r="A54" s="94" t="n">
        <v>3238</v>
      </c>
      <c r="B54" s="95" t="s">
        <v>70</v>
      </c>
      <c r="C54" s="96" t="n">
        <f aca="false">+I54+J54</f>
        <v>355350</v>
      </c>
      <c r="D54" s="44" t="n">
        <v>95000</v>
      </c>
      <c r="E54" s="97" t="n">
        <v>10350</v>
      </c>
      <c r="F54" s="97"/>
      <c r="G54" s="97"/>
      <c r="H54" s="98"/>
      <c r="I54" s="39" t="n">
        <f aca="false">SUM(D54:H54)</f>
        <v>105350</v>
      </c>
      <c r="J54" s="99" t="n">
        <v>250000</v>
      </c>
      <c r="K54" s="99" t="n">
        <v>355350</v>
      </c>
      <c r="L54" s="99" t="n">
        <v>355350</v>
      </c>
    </row>
    <row r="55" s="4" customFormat="true" ht="13.5" hidden="false" customHeight="true" outlineLevel="0" collapsed="false">
      <c r="A55" s="94" t="n">
        <v>3239</v>
      </c>
      <c r="B55" s="95" t="s">
        <v>71</v>
      </c>
      <c r="C55" s="96" t="n">
        <f aca="false">+I55+J55</f>
        <v>1127000</v>
      </c>
      <c r="D55" s="44"/>
      <c r="E55" s="97" t="n">
        <v>202000</v>
      </c>
      <c r="F55" s="97"/>
      <c r="G55" s="97"/>
      <c r="H55" s="98" t="n">
        <v>75000</v>
      </c>
      <c r="I55" s="39" t="n">
        <f aca="false">SUM(D55:H55)</f>
        <v>277000</v>
      </c>
      <c r="J55" s="99" t="n">
        <v>850000</v>
      </c>
      <c r="K55" s="99" t="n">
        <v>2127000</v>
      </c>
      <c r="L55" s="99" t="n">
        <v>2127000</v>
      </c>
    </row>
    <row r="56" s="4" customFormat="true" ht="13.5" hidden="false" customHeight="true" outlineLevel="0" collapsed="false">
      <c r="A56" s="94" t="n">
        <v>3292</v>
      </c>
      <c r="B56" s="95" t="s">
        <v>72</v>
      </c>
      <c r="C56" s="96" t="n">
        <f aca="false">+I56+J56</f>
        <v>100000</v>
      </c>
      <c r="D56" s="44"/>
      <c r="E56" s="97"/>
      <c r="F56" s="97"/>
      <c r="G56" s="97"/>
      <c r="H56" s="98"/>
      <c r="I56" s="39" t="n">
        <f aca="false">SUM(D56:H56)</f>
        <v>0</v>
      </c>
      <c r="J56" s="99" t="n">
        <v>100000</v>
      </c>
      <c r="K56" s="99" t="n">
        <v>55000</v>
      </c>
      <c r="L56" s="99" t="n">
        <v>55000</v>
      </c>
    </row>
    <row r="57" s="4" customFormat="true" ht="13.5" hidden="false" customHeight="true" outlineLevel="0" collapsed="false">
      <c r="A57" s="94" t="n">
        <v>3293</v>
      </c>
      <c r="B57" s="95" t="s">
        <v>73</v>
      </c>
      <c r="C57" s="96" t="n">
        <f aca="false">+I57+J57</f>
        <v>875800</v>
      </c>
      <c r="D57" s="44"/>
      <c r="E57" s="97" t="n">
        <v>95000</v>
      </c>
      <c r="F57" s="97" t="n">
        <v>9800</v>
      </c>
      <c r="G57" s="97"/>
      <c r="H57" s="98"/>
      <c r="I57" s="39" t="n">
        <f aca="false">SUM(D57:H57)</f>
        <v>104800</v>
      </c>
      <c r="J57" s="99" t="n">
        <v>771000</v>
      </c>
      <c r="K57" s="99" t="n">
        <v>875800</v>
      </c>
      <c r="L57" s="99" t="n">
        <v>875800</v>
      </c>
    </row>
    <row r="58" s="4" customFormat="true" ht="13.5" hidden="false" customHeight="true" outlineLevel="0" collapsed="false">
      <c r="A58" s="94" t="n">
        <v>3294</v>
      </c>
      <c r="B58" s="95" t="s">
        <v>74</v>
      </c>
      <c r="C58" s="96" t="n">
        <f aca="false">+I58+J58</f>
        <v>155100</v>
      </c>
      <c r="D58" s="44"/>
      <c r="E58" s="97" t="n">
        <v>12100</v>
      </c>
      <c r="F58" s="97" t="n">
        <v>18000</v>
      </c>
      <c r="G58" s="97"/>
      <c r="H58" s="98"/>
      <c r="I58" s="39" t="n">
        <f aca="false">SUM(D58:H58)</f>
        <v>30100</v>
      </c>
      <c r="J58" s="99" t="n">
        <v>125000</v>
      </c>
      <c r="K58" s="99" t="n">
        <v>155100</v>
      </c>
      <c r="L58" s="99" t="n">
        <v>155100</v>
      </c>
    </row>
    <row r="59" s="4" customFormat="true" ht="13.5" hidden="false" customHeight="true" outlineLevel="0" collapsed="false">
      <c r="A59" s="94" t="n">
        <v>3299</v>
      </c>
      <c r="B59" s="95" t="s">
        <v>75</v>
      </c>
      <c r="C59" s="96" t="n">
        <f aca="false">+I59+J59</f>
        <v>3283500</v>
      </c>
      <c r="D59" s="44" t="n">
        <v>55000</v>
      </c>
      <c r="E59" s="97" t="n">
        <v>137000</v>
      </c>
      <c r="F59" s="97" t="n">
        <v>11500</v>
      </c>
      <c r="G59" s="97"/>
      <c r="H59" s="98"/>
      <c r="I59" s="39" t="n">
        <f aca="false">SUM(D59:H59)</f>
        <v>203500</v>
      </c>
      <c r="J59" s="99" t="n">
        <v>3080000</v>
      </c>
      <c r="K59" s="99" t="n">
        <v>3283500</v>
      </c>
      <c r="L59" s="99" t="n">
        <v>3283500</v>
      </c>
    </row>
    <row r="60" s="4" customFormat="true" ht="13.5" hidden="false" customHeight="true" outlineLevel="0" collapsed="false">
      <c r="A60" s="100" t="n">
        <v>34</v>
      </c>
      <c r="B60" s="101" t="s">
        <v>76</v>
      </c>
      <c r="C60" s="102" t="n">
        <f aca="false">SUM(C61:C62)</f>
        <v>227805</v>
      </c>
      <c r="D60" s="112" t="n">
        <f aca="false">SUM(D61:D62)</f>
        <v>0</v>
      </c>
      <c r="E60" s="104" t="n">
        <f aca="false">SUM(E61:E62)</f>
        <v>24500</v>
      </c>
      <c r="F60" s="104" t="n">
        <f aca="false">SUM(F61:F62)</f>
        <v>305</v>
      </c>
      <c r="G60" s="104" t="n">
        <f aca="false">SUM(G61:G62)</f>
        <v>0</v>
      </c>
      <c r="H60" s="104" t="n">
        <f aca="false">SUM(H61:H62)</f>
        <v>0</v>
      </c>
      <c r="I60" s="113" t="n">
        <f aca="false">SUM(I61:I62)</f>
        <v>24805</v>
      </c>
      <c r="J60" s="102" t="n">
        <f aca="false">SUM(J61:J62)</f>
        <v>203000</v>
      </c>
      <c r="K60" s="102" t="n">
        <f aca="false">SUM(K61:K62)</f>
        <v>227805</v>
      </c>
      <c r="L60" s="102" t="n">
        <f aca="false">SUM(L61:L62)</f>
        <v>227805</v>
      </c>
    </row>
    <row r="61" s="4" customFormat="true" ht="13.5" hidden="false" customHeight="true" outlineLevel="0" collapsed="false">
      <c r="A61" s="94" t="n">
        <v>3431</v>
      </c>
      <c r="B61" s="95" t="s">
        <v>77</v>
      </c>
      <c r="C61" s="96" t="n">
        <f aca="false">+I61+J61</f>
        <v>137805</v>
      </c>
      <c r="D61" s="44"/>
      <c r="E61" s="97" t="n">
        <v>9500</v>
      </c>
      <c r="F61" s="97" t="n">
        <v>305</v>
      </c>
      <c r="G61" s="97"/>
      <c r="H61" s="98"/>
      <c r="I61" s="39" t="n">
        <f aca="false">SUM(D61:H61)</f>
        <v>9805</v>
      </c>
      <c r="J61" s="99" t="n">
        <v>128000</v>
      </c>
      <c r="K61" s="99" t="n">
        <v>137805</v>
      </c>
      <c r="L61" s="99" t="n">
        <v>137805</v>
      </c>
    </row>
    <row r="62" s="4" customFormat="true" ht="13.5" hidden="false" customHeight="true" outlineLevel="0" collapsed="false">
      <c r="A62" s="94" t="n">
        <v>3434</v>
      </c>
      <c r="B62" s="95" t="s">
        <v>78</v>
      </c>
      <c r="C62" s="96" t="n">
        <f aca="false">+I62+J62</f>
        <v>90000</v>
      </c>
      <c r="D62" s="44"/>
      <c r="E62" s="97" t="n">
        <v>15000</v>
      </c>
      <c r="F62" s="97"/>
      <c r="G62" s="97"/>
      <c r="H62" s="98"/>
      <c r="I62" s="39" t="n">
        <f aca="false">SUM(D62:H62)</f>
        <v>15000</v>
      </c>
      <c r="J62" s="99" t="n">
        <v>75000</v>
      </c>
      <c r="K62" s="99" t="n">
        <v>90000</v>
      </c>
      <c r="L62" s="99" t="n">
        <v>90000</v>
      </c>
    </row>
    <row r="63" s="4" customFormat="true" ht="13.5" hidden="false" customHeight="true" outlineLevel="0" collapsed="false">
      <c r="A63" s="100" t="n">
        <v>37</v>
      </c>
      <c r="B63" s="114" t="s">
        <v>79</v>
      </c>
      <c r="C63" s="102" t="n">
        <f aca="false">SUM(C64)</f>
        <v>540800</v>
      </c>
      <c r="D63" s="103" t="n">
        <f aca="false">SUM(D64)</f>
        <v>0</v>
      </c>
      <c r="E63" s="104" t="n">
        <f aca="false">SUM(E64)</f>
        <v>410000</v>
      </c>
      <c r="F63" s="104" t="n">
        <f aca="false">SUM(F64)</f>
        <v>0</v>
      </c>
      <c r="G63" s="104" t="n">
        <f aca="false">SUM(G64)</f>
        <v>35000</v>
      </c>
      <c r="H63" s="105" t="n">
        <f aca="false">SUM(H64)</f>
        <v>0</v>
      </c>
      <c r="I63" s="106" t="n">
        <f aca="false">SUM(I64)</f>
        <v>445000</v>
      </c>
      <c r="J63" s="102" t="n">
        <f aca="false">SUM(J64)</f>
        <v>95800</v>
      </c>
      <c r="K63" s="102" t="n">
        <f aca="false">SUM(K64)</f>
        <v>540800</v>
      </c>
      <c r="L63" s="102" t="n">
        <f aca="false">SUM(L64)</f>
        <v>540800</v>
      </c>
    </row>
    <row r="64" s="4" customFormat="true" ht="13.5" hidden="false" customHeight="true" outlineLevel="0" collapsed="false">
      <c r="A64" s="115" t="n">
        <v>3721</v>
      </c>
      <c r="B64" s="116" t="s">
        <v>80</v>
      </c>
      <c r="C64" s="96" t="n">
        <f aca="false">+I64+J64</f>
        <v>540800</v>
      </c>
      <c r="D64" s="117"/>
      <c r="E64" s="118" t="n">
        <v>410000</v>
      </c>
      <c r="F64" s="118"/>
      <c r="G64" s="118" t="n">
        <v>35000</v>
      </c>
      <c r="H64" s="119"/>
      <c r="I64" s="120" t="n">
        <f aca="false">SUM(D64:H64)</f>
        <v>445000</v>
      </c>
      <c r="J64" s="121" t="n">
        <v>95800</v>
      </c>
      <c r="K64" s="121" t="n">
        <v>540800</v>
      </c>
      <c r="L64" s="121" t="n">
        <v>540800</v>
      </c>
    </row>
    <row r="65" s="4" customFormat="true" ht="13.5" hidden="false" customHeight="true" outlineLevel="0" collapsed="false">
      <c r="A65" s="100" t="n">
        <v>38</v>
      </c>
      <c r="B65" s="114" t="s">
        <v>81</v>
      </c>
      <c r="C65" s="102" t="n">
        <f aca="false">SUM(C66)</f>
        <v>5000</v>
      </c>
      <c r="D65" s="103" t="n">
        <f aca="false">SUM(D66)</f>
        <v>0</v>
      </c>
      <c r="E65" s="104" t="n">
        <f aca="false">SUM(E66)</f>
        <v>0</v>
      </c>
      <c r="F65" s="104" t="n">
        <f aca="false">SUM(F66)</f>
        <v>0</v>
      </c>
      <c r="G65" s="104" t="n">
        <f aca="false">SUM(G66)</f>
        <v>0</v>
      </c>
      <c r="H65" s="105" t="n">
        <f aca="false">SUM(H66)</f>
        <v>0</v>
      </c>
      <c r="I65" s="106" t="n">
        <f aca="false">SUM(I66)</f>
        <v>0</v>
      </c>
      <c r="J65" s="102" t="n">
        <f aca="false">SUM(J66)</f>
        <v>5000</v>
      </c>
      <c r="K65" s="102" t="n">
        <f aca="false">SUM(K66)</f>
        <v>5000</v>
      </c>
      <c r="L65" s="102" t="n">
        <f aca="false">SUM(L66)</f>
        <v>5000</v>
      </c>
    </row>
    <row r="66" s="4" customFormat="true" ht="13.5" hidden="false" customHeight="true" outlineLevel="0" collapsed="false">
      <c r="A66" s="122" t="n">
        <v>3811</v>
      </c>
      <c r="B66" s="116" t="s">
        <v>82</v>
      </c>
      <c r="C66" s="96" t="n">
        <f aca="false">+I66+J66</f>
        <v>5000</v>
      </c>
      <c r="D66" s="117"/>
      <c r="E66" s="118"/>
      <c r="F66" s="118"/>
      <c r="G66" s="118"/>
      <c r="H66" s="119"/>
      <c r="I66" s="120" t="n">
        <f aca="false">SUM(D66:H66)</f>
        <v>0</v>
      </c>
      <c r="J66" s="121" t="n">
        <v>5000</v>
      </c>
      <c r="K66" s="121" t="n">
        <v>5000</v>
      </c>
      <c r="L66" s="121" t="n">
        <v>5000</v>
      </c>
    </row>
    <row r="67" s="4" customFormat="true" ht="18" hidden="false" customHeight="true" outlineLevel="0" collapsed="false">
      <c r="A67" s="123" t="s">
        <v>83</v>
      </c>
      <c r="B67" s="123"/>
      <c r="C67" s="124" t="n">
        <f aca="false">+C30+C35+C60+C63+C65</f>
        <v>158862367</v>
      </c>
      <c r="D67" s="124" t="n">
        <f aca="false">+D30+D35+D60+D63+D65</f>
        <v>110666201</v>
      </c>
      <c r="E67" s="125" t="n">
        <f aca="false">+E30+E35+E60+E63+E65</f>
        <v>14664686</v>
      </c>
      <c r="F67" s="125" t="n">
        <f aca="false">+F30+F35+F60+F63+F65</f>
        <v>892305</v>
      </c>
      <c r="G67" s="125" t="n">
        <f aca="false">+G30+G35+G60+G63+G65</f>
        <v>615000</v>
      </c>
      <c r="H67" s="125" t="n">
        <f aca="false">+H30+H35+H60+H63+H65</f>
        <v>400000</v>
      </c>
      <c r="I67" s="126" t="n">
        <f aca="false">+I30+I35+I60+I63+I65</f>
        <v>127238192</v>
      </c>
      <c r="J67" s="124" t="n">
        <f aca="false">+J30+J35+J60+J63+J65</f>
        <v>31624175</v>
      </c>
      <c r="K67" s="124" t="n">
        <f aca="false">+K30+K35+K60+K63+K65</f>
        <v>159674367</v>
      </c>
      <c r="L67" s="127" t="n">
        <f aca="false">+L30+L35+L60+L63+L65</f>
        <v>159674367</v>
      </c>
    </row>
    <row r="68" s="4" customFormat="true" ht="18" hidden="false" customHeight="true" outlineLevel="0" collapsed="false">
      <c r="A68" s="128"/>
      <c r="B68" s="128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s="4" customFormat="true" ht="18" hidden="false" customHeight="true" outlineLevel="0" collapsed="false">
      <c r="A69" s="128"/>
      <c r="B69" s="130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18.75" hidden="false" customHeight="true" outlineLevel="0" collapsed="false">
      <c r="A70" s="73" t="s">
        <v>84</v>
      </c>
      <c r="B70" s="73"/>
      <c r="C70" s="73"/>
      <c r="D70" s="74"/>
      <c r="E70" s="75"/>
      <c r="F70" s="131"/>
      <c r="G70" s="131"/>
      <c r="H70" s="132"/>
      <c r="I70" s="132"/>
      <c r="J70" s="132"/>
      <c r="K70" s="132"/>
      <c r="L70" s="132"/>
    </row>
    <row r="71" customFormat="false" ht="22.5" hidden="false" customHeight="true" outlineLevel="0" collapsed="false">
      <c r="A71" s="76" t="s">
        <v>34</v>
      </c>
      <c r="B71" s="77" t="s">
        <v>35</v>
      </c>
      <c r="C71" s="133" t="s">
        <v>85</v>
      </c>
      <c r="D71" s="133"/>
      <c r="E71" s="133"/>
      <c r="F71" s="11" t="s">
        <v>39</v>
      </c>
      <c r="G71" s="11" t="s">
        <v>40</v>
      </c>
      <c r="H71" s="134"/>
      <c r="I71" s="134"/>
      <c r="J71" s="135"/>
      <c r="K71" s="135"/>
      <c r="L71" s="135"/>
    </row>
    <row r="72" customFormat="false" ht="22.5" hidden="false" customHeight="true" outlineLevel="0" collapsed="false">
      <c r="A72" s="76"/>
      <c r="B72" s="77"/>
      <c r="C72" s="16" t="s">
        <v>43</v>
      </c>
      <c r="D72" s="136" t="s">
        <v>86</v>
      </c>
      <c r="E72" s="137" t="s">
        <v>87</v>
      </c>
      <c r="F72" s="11"/>
      <c r="G72" s="11"/>
      <c r="H72" s="138"/>
      <c r="I72" s="138"/>
      <c r="J72" s="135"/>
      <c r="K72" s="135"/>
      <c r="L72" s="135"/>
    </row>
    <row r="73" customFormat="false" ht="11.25" hidden="false" customHeight="true" outlineLevel="0" collapsed="false">
      <c r="A73" s="80" t="n">
        <v>1</v>
      </c>
      <c r="B73" s="81" t="n">
        <v>2</v>
      </c>
      <c r="C73" s="82" t="s">
        <v>88</v>
      </c>
      <c r="D73" s="139" t="n">
        <v>4</v>
      </c>
      <c r="E73" s="140" t="n">
        <v>5</v>
      </c>
      <c r="F73" s="82" t="n">
        <v>6</v>
      </c>
      <c r="G73" s="22" t="n">
        <v>7</v>
      </c>
      <c r="H73" s="141"/>
      <c r="I73" s="141"/>
      <c r="J73" s="135"/>
      <c r="K73" s="135"/>
      <c r="L73" s="135"/>
    </row>
    <row r="74" customFormat="false" ht="13.5" hidden="false" customHeight="true" outlineLevel="0" collapsed="false">
      <c r="A74" s="86" t="n">
        <v>42</v>
      </c>
      <c r="B74" s="87" t="s">
        <v>89</v>
      </c>
      <c r="C74" s="142" t="n">
        <f aca="false">SUM(C75:C86)</f>
        <v>13276000</v>
      </c>
      <c r="D74" s="90" t="n">
        <f aca="false">SUM(D75:D86)</f>
        <v>12415000</v>
      </c>
      <c r="E74" s="143" t="n">
        <f aca="false">SUM(E75:E86)</f>
        <v>861000</v>
      </c>
      <c r="F74" s="144" t="n">
        <f aca="false">SUM(F75:F86)</f>
        <v>10464000</v>
      </c>
      <c r="G74" s="88" t="n">
        <f aca="false">SUM(G75:G86)</f>
        <v>10464000</v>
      </c>
      <c r="H74" s="129"/>
      <c r="I74" s="129"/>
      <c r="J74" s="135"/>
      <c r="K74" s="135"/>
      <c r="L74" s="135"/>
    </row>
    <row r="75" customFormat="false" ht="13.5" hidden="false" customHeight="true" outlineLevel="0" collapsed="false">
      <c r="A75" s="94" t="n">
        <v>4212</v>
      </c>
      <c r="B75" s="145" t="s">
        <v>90</v>
      </c>
      <c r="C75" s="37" t="n">
        <f aca="false">SUM(D75:E75)</f>
        <v>0</v>
      </c>
      <c r="D75" s="97"/>
      <c r="E75" s="49"/>
      <c r="F75" s="44"/>
      <c r="G75" s="99"/>
      <c r="H75" s="129"/>
      <c r="I75" s="129"/>
      <c r="J75" s="135"/>
      <c r="K75" s="135"/>
      <c r="L75" s="135"/>
    </row>
    <row r="76" customFormat="false" ht="13.5" hidden="false" customHeight="true" outlineLevel="0" collapsed="false">
      <c r="A76" s="94" t="n">
        <v>4221</v>
      </c>
      <c r="B76" s="146" t="s">
        <v>91</v>
      </c>
      <c r="C76" s="37" t="n">
        <f aca="false">SUM(D76:E76)</f>
        <v>1556000</v>
      </c>
      <c r="D76" s="97" t="n">
        <v>1445000</v>
      </c>
      <c r="E76" s="49" t="n">
        <v>111000</v>
      </c>
      <c r="F76" s="44" t="n">
        <v>1556000</v>
      </c>
      <c r="G76" s="44" t="n">
        <v>1556000</v>
      </c>
      <c r="H76" s="129"/>
      <c r="I76" s="129"/>
      <c r="J76" s="135"/>
      <c r="K76" s="135"/>
      <c r="L76" s="135"/>
    </row>
    <row r="77" customFormat="false" ht="13.5" hidden="false" customHeight="true" outlineLevel="0" collapsed="false">
      <c r="A77" s="94" t="n">
        <v>4222</v>
      </c>
      <c r="B77" s="146" t="s">
        <v>92</v>
      </c>
      <c r="C77" s="37" t="n">
        <f aca="false">SUM(D77:E77)</f>
        <v>485000</v>
      </c>
      <c r="D77" s="97" t="n">
        <v>275000</v>
      </c>
      <c r="E77" s="49" t="n">
        <v>210000</v>
      </c>
      <c r="F77" s="44" t="n">
        <v>485000</v>
      </c>
      <c r="G77" s="44" t="n">
        <v>485000</v>
      </c>
      <c r="H77" s="129"/>
      <c r="I77" s="129"/>
      <c r="J77" s="135"/>
      <c r="K77" s="135"/>
      <c r="L77" s="135"/>
    </row>
    <row r="78" customFormat="false" ht="13.5" hidden="false" customHeight="true" outlineLevel="0" collapsed="false">
      <c r="A78" s="94" t="n">
        <v>4223</v>
      </c>
      <c r="B78" s="146" t="s">
        <v>93</v>
      </c>
      <c r="C78" s="37" t="n">
        <f aca="false">SUM(D78:E78)</f>
        <v>295000</v>
      </c>
      <c r="D78" s="97" t="n">
        <v>295000</v>
      </c>
      <c r="E78" s="49"/>
      <c r="F78" s="44" t="n">
        <v>245000</v>
      </c>
      <c r="G78" s="44" t="n">
        <v>245000</v>
      </c>
      <c r="H78" s="129"/>
      <c r="I78" s="129"/>
      <c r="J78" s="135"/>
      <c r="K78" s="135"/>
      <c r="L78" s="135"/>
    </row>
    <row r="79" customFormat="false" ht="13.5" hidden="false" customHeight="true" outlineLevel="0" collapsed="false">
      <c r="A79" s="94" t="n">
        <v>4224</v>
      </c>
      <c r="B79" s="146" t="s">
        <v>94</v>
      </c>
      <c r="C79" s="37" t="n">
        <f aca="false">SUM(D79:E79)</f>
        <v>9360000</v>
      </c>
      <c r="D79" s="97" t="n">
        <v>8900000</v>
      </c>
      <c r="E79" s="49" t="n">
        <v>460000</v>
      </c>
      <c r="F79" s="44" t="n">
        <v>7048000</v>
      </c>
      <c r="G79" s="44" t="n">
        <v>7048000</v>
      </c>
      <c r="H79" s="129"/>
      <c r="I79" s="129"/>
      <c r="J79" s="135"/>
      <c r="K79" s="135"/>
      <c r="L79" s="135"/>
    </row>
    <row r="80" customFormat="false" ht="13.5" hidden="false" customHeight="true" outlineLevel="0" collapsed="false">
      <c r="A80" s="94" t="n">
        <v>4225</v>
      </c>
      <c r="B80" s="146" t="s">
        <v>95</v>
      </c>
      <c r="C80" s="37" t="n">
        <f aca="false">SUM(D80:E80)</f>
        <v>500000</v>
      </c>
      <c r="D80" s="97" t="n">
        <v>450000</v>
      </c>
      <c r="E80" s="49" t="n">
        <v>50000</v>
      </c>
      <c r="F80" s="44" t="n">
        <v>500000</v>
      </c>
      <c r="G80" s="44" t="n">
        <v>500000</v>
      </c>
      <c r="H80" s="129"/>
      <c r="I80" s="129"/>
      <c r="J80" s="135"/>
      <c r="K80" s="135"/>
      <c r="L80" s="135"/>
    </row>
    <row r="81" customFormat="false" ht="13.5" hidden="false" customHeight="true" outlineLevel="0" collapsed="false">
      <c r="A81" s="94" t="n">
        <v>4226</v>
      </c>
      <c r="B81" s="146" t="s">
        <v>96</v>
      </c>
      <c r="C81" s="37" t="n">
        <f aca="false">SUM(D81:E81)</f>
        <v>150000</v>
      </c>
      <c r="D81" s="97" t="n">
        <v>150000</v>
      </c>
      <c r="E81" s="49"/>
      <c r="F81" s="44"/>
      <c r="G81" s="44"/>
      <c r="H81" s="129"/>
      <c r="I81" s="129"/>
      <c r="J81" s="135"/>
      <c r="K81" s="135"/>
      <c r="L81" s="135"/>
    </row>
    <row r="82" customFormat="false" ht="13.5" hidden="false" customHeight="true" outlineLevel="0" collapsed="false">
      <c r="A82" s="94" t="n">
        <v>4227</v>
      </c>
      <c r="B82" s="146" t="s">
        <v>97</v>
      </c>
      <c r="C82" s="37" t="n">
        <f aca="false">SUM(D82:E82)</f>
        <v>300000</v>
      </c>
      <c r="D82" s="97" t="n">
        <v>300000</v>
      </c>
      <c r="E82" s="49"/>
      <c r="F82" s="44" t="n">
        <v>300000</v>
      </c>
      <c r="G82" s="44" t="n">
        <v>300000</v>
      </c>
      <c r="H82" s="129"/>
      <c r="I82" s="129"/>
      <c r="J82" s="135"/>
      <c r="K82" s="135"/>
      <c r="L82" s="135"/>
    </row>
    <row r="83" customFormat="false" ht="13.5" hidden="false" customHeight="true" outlineLevel="0" collapsed="false">
      <c r="A83" s="94" t="n">
        <v>4241</v>
      </c>
      <c r="B83" s="146" t="s">
        <v>98</v>
      </c>
      <c r="C83" s="37" t="n">
        <f aca="false">SUM(D83:E83)</f>
        <v>330000</v>
      </c>
      <c r="D83" s="97" t="n">
        <v>320000</v>
      </c>
      <c r="E83" s="49" t="n">
        <v>10000</v>
      </c>
      <c r="F83" s="44" t="n">
        <v>30000</v>
      </c>
      <c r="G83" s="44" t="n">
        <v>30000</v>
      </c>
      <c r="H83" s="129"/>
      <c r="I83" s="129"/>
      <c r="J83" s="135"/>
      <c r="K83" s="135"/>
      <c r="L83" s="135"/>
    </row>
    <row r="84" customFormat="false" ht="13.5" hidden="false" customHeight="true" outlineLevel="0" collapsed="false">
      <c r="A84" s="94" t="n">
        <v>4262</v>
      </c>
      <c r="B84" s="146" t="s">
        <v>99</v>
      </c>
      <c r="C84" s="37" t="n">
        <f aca="false">SUM(D84:E84)</f>
        <v>300000</v>
      </c>
      <c r="D84" s="97" t="n">
        <v>280000</v>
      </c>
      <c r="E84" s="49" t="n">
        <v>20000</v>
      </c>
      <c r="F84" s="44" t="n">
        <v>300000</v>
      </c>
      <c r="G84" s="44" t="n">
        <v>300000</v>
      </c>
      <c r="H84" s="129"/>
      <c r="I84" s="129"/>
      <c r="J84" s="135"/>
      <c r="K84" s="135"/>
      <c r="L84" s="135"/>
    </row>
    <row r="85" customFormat="false" ht="13.5" hidden="false" customHeight="true" outlineLevel="0" collapsed="false">
      <c r="A85" s="94" t="n">
        <v>4263</v>
      </c>
      <c r="B85" s="146" t="s">
        <v>100</v>
      </c>
      <c r="C85" s="37" t="n">
        <f aca="false">SUM(D85:E85)</f>
        <v>0</v>
      </c>
      <c r="D85" s="97"/>
      <c r="E85" s="49"/>
      <c r="F85" s="44"/>
      <c r="G85" s="99"/>
      <c r="H85" s="129"/>
      <c r="I85" s="129"/>
      <c r="J85" s="135"/>
      <c r="K85" s="135"/>
      <c r="L85" s="135"/>
    </row>
    <row r="86" customFormat="false" ht="13.5" hidden="false" customHeight="true" outlineLevel="0" collapsed="false">
      <c r="A86" s="94" t="n">
        <v>4264</v>
      </c>
      <c r="B86" s="146" t="s">
        <v>101</v>
      </c>
      <c r="C86" s="37" t="n">
        <f aca="false">SUM(D86:E86)</f>
        <v>0</v>
      </c>
      <c r="D86" s="97"/>
      <c r="E86" s="49"/>
      <c r="F86" s="44"/>
      <c r="G86" s="99"/>
      <c r="H86" s="129"/>
      <c r="I86" s="129"/>
      <c r="J86" s="135"/>
      <c r="K86" s="135"/>
      <c r="L86" s="135"/>
    </row>
    <row r="87" customFormat="false" ht="13.5" hidden="false" customHeight="true" outlineLevel="0" collapsed="false">
      <c r="A87" s="100" t="n">
        <v>45</v>
      </c>
      <c r="B87" s="87" t="s">
        <v>102</v>
      </c>
      <c r="C87" s="103" t="n">
        <f aca="false">SUM(C88:C89)</f>
        <v>7513080</v>
      </c>
      <c r="D87" s="104" t="n">
        <f aca="false">SUM(D88:D89)</f>
        <v>7513080</v>
      </c>
      <c r="E87" s="147" t="n">
        <f aca="false">SUM(E88:E89)</f>
        <v>0</v>
      </c>
      <c r="F87" s="103" t="n">
        <f aca="false">SUM(F88:F89)</f>
        <v>9513080</v>
      </c>
      <c r="G87" s="102" t="n">
        <f aca="false">SUM(G88:G89)</f>
        <v>9513080</v>
      </c>
      <c r="H87" s="129"/>
      <c r="I87" s="129"/>
      <c r="J87" s="135"/>
      <c r="K87" s="135"/>
      <c r="L87" s="135"/>
    </row>
    <row r="88" customFormat="false" ht="13.5" hidden="false" customHeight="true" outlineLevel="0" collapsed="false">
      <c r="A88" s="94" t="n">
        <v>4511</v>
      </c>
      <c r="B88" s="95" t="s">
        <v>103</v>
      </c>
      <c r="C88" s="37" t="n">
        <f aca="false">SUM(D88:E88)</f>
        <v>5518224</v>
      </c>
      <c r="D88" s="97" t="n">
        <v>5518224</v>
      </c>
      <c r="E88" s="49"/>
      <c r="F88" s="44" t="n">
        <v>7518224</v>
      </c>
      <c r="G88" s="44" t="n">
        <v>7518224</v>
      </c>
      <c r="H88" s="129"/>
      <c r="I88" s="129"/>
      <c r="J88" s="135"/>
      <c r="K88" s="135"/>
      <c r="L88" s="135"/>
    </row>
    <row r="89" customFormat="false" ht="13.5" hidden="false" customHeight="true" outlineLevel="0" collapsed="false">
      <c r="A89" s="122" t="n">
        <v>4521</v>
      </c>
      <c r="B89" s="95" t="s">
        <v>104</v>
      </c>
      <c r="C89" s="148" t="n">
        <f aca="false">SUM(D89:E89)</f>
        <v>1994856</v>
      </c>
      <c r="D89" s="118" t="n">
        <v>1994856</v>
      </c>
      <c r="E89" s="149"/>
      <c r="F89" s="44" t="n">
        <v>1994856</v>
      </c>
      <c r="G89" s="44" t="n">
        <v>1994856</v>
      </c>
      <c r="H89" s="129"/>
      <c r="I89" s="129"/>
      <c r="J89" s="135"/>
      <c r="K89" s="135"/>
      <c r="L89" s="135"/>
    </row>
    <row r="90" customFormat="false" ht="18" hidden="false" customHeight="true" outlineLevel="0" collapsed="false">
      <c r="A90" s="123" t="s">
        <v>105</v>
      </c>
      <c r="B90" s="123"/>
      <c r="C90" s="124" t="n">
        <f aca="false">+C74+C87</f>
        <v>20789080</v>
      </c>
      <c r="D90" s="125" t="n">
        <f aca="false">+D74+D87</f>
        <v>19928080</v>
      </c>
      <c r="E90" s="150" t="n">
        <f aca="false">+E74+E87</f>
        <v>861000</v>
      </c>
      <c r="F90" s="124" t="n">
        <f aca="false">+F74+F87</f>
        <v>19977080</v>
      </c>
      <c r="G90" s="127" t="n">
        <f aca="false">+G74+G87</f>
        <v>19977080</v>
      </c>
      <c r="H90" s="129"/>
      <c r="I90" s="129"/>
      <c r="J90" s="135"/>
      <c r="K90" s="135"/>
      <c r="L90" s="135"/>
    </row>
    <row r="91" customFormat="false" ht="6" hidden="false" customHeight="true" outlineLevel="0" collapsed="false">
      <c r="A91" s="151"/>
      <c r="B91" s="151"/>
      <c r="C91" s="152"/>
      <c r="D91" s="153"/>
      <c r="E91" s="154"/>
      <c r="F91" s="153"/>
      <c r="G91" s="153"/>
      <c r="H91" s="135"/>
      <c r="I91" s="135"/>
      <c r="J91" s="135"/>
      <c r="K91" s="135"/>
      <c r="L91" s="135"/>
    </row>
    <row r="92" s="4" customFormat="true" ht="18.75" hidden="false" customHeight="true" outlineLevel="0" collapsed="false">
      <c r="A92" s="123" t="s">
        <v>106</v>
      </c>
      <c r="B92" s="123"/>
      <c r="C92" s="65" t="n">
        <f aca="false">+C67+C90</f>
        <v>179651447</v>
      </c>
      <c r="D92" s="155"/>
      <c r="E92" s="150"/>
      <c r="F92" s="156" t="n">
        <f aca="false">+K67+F90</f>
        <v>179651447</v>
      </c>
      <c r="G92" s="127" t="n">
        <f aca="false">+L67+G90</f>
        <v>179651447</v>
      </c>
      <c r="H92" s="129"/>
      <c r="I92" s="129"/>
      <c r="J92" s="129"/>
      <c r="K92" s="129"/>
      <c r="L92" s="129"/>
    </row>
    <row r="93" s="4" customFormat="true" ht="13.5" hidden="false" customHeight="true" outlineLevel="0" collapsed="false">
      <c r="A93" s="157"/>
      <c r="B93" s="158"/>
      <c r="C93" s="159"/>
      <c r="D93" s="129"/>
      <c r="E93" s="160"/>
      <c r="F93" s="129"/>
      <c r="G93" s="129"/>
      <c r="H93" s="129"/>
      <c r="I93" s="129"/>
      <c r="J93" s="129"/>
      <c r="K93" s="129"/>
      <c r="L93" s="129"/>
    </row>
    <row r="94" customFormat="false" ht="13.5" hidden="false" customHeight="true" outlineLevel="0" collapsed="false">
      <c r="A94" s="161" t="s">
        <v>107</v>
      </c>
      <c r="B94" s="161"/>
      <c r="C94" s="162" t="n">
        <f aca="false">+C24-C92</f>
        <v>-5300000</v>
      </c>
      <c r="D94" s="163"/>
      <c r="E94" s="164"/>
      <c r="F94" s="165" t="n">
        <f aca="false">+K24-F92</f>
        <v>0</v>
      </c>
      <c r="G94" s="165" t="n">
        <f aca="false">+L24-G92</f>
        <v>0</v>
      </c>
      <c r="H94" s="129"/>
      <c r="I94" s="129"/>
      <c r="J94" s="135"/>
      <c r="K94" s="135"/>
      <c r="L94" s="135"/>
    </row>
    <row r="95" s="4" customFormat="true" ht="13.5" hidden="false" customHeight="true" outlineLevel="0" collapsed="false">
      <c r="A95" s="128"/>
      <c r="B95" s="130"/>
      <c r="C95" s="129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13.5" hidden="false" customHeight="true" outlineLevel="0" collapsed="false">
      <c r="A96" s="1" t="s">
        <v>108</v>
      </c>
      <c r="H96" s="1" t="s">
        <v>109</v>
      </c>
    </row>
    <row r="97" customFormat="false" ht="13.5" hidden="true" customHeight="true" outlineLevel="0" collapsed="false">
      <c r="A97" s="1" t="s">
        <v>110</v>
      </c>
      <c r="B97" s="166"/>
      <c r="C97" s="166"/>
      <c r="D97" s="166"/>
    </row>
    <row r="98" customFormat="false" ht="13.5" hidden="true" customHeight="true" outlineLevel="0" collapsed="false">
      <c r="A98" s="1" t="s">
        <v>111</v>
      </c>
      <c r="I98" s="167" t="s">
        <v>112</v>
      </c>
      <c r="J98" s="167"/>
    </row>
    <row r="99" customFormat="false" ht="13.5" hidden="true" customHeight="true" outlineLevel="0" collapsed="false">
      <c r="I99" s="166"/>
      <c r="J99" s="166"/>
      <c r="K99" s="166"/>
      <c r="L99" s="166"/>
    </row>
    <row r="100" customFormat="false" ht="13.5" hidden="true" customHeight="true" outlineLevel="0" collapsed="false">
      <c r="A100" s="1" t="s">
        <v>113</v>
      </c>
    </row>
    <row r="101" customFormat="false" ht="13.2" hidden="false" customHeight="false" outlineLevel="0" collapsed="false">
      <c r="A101" s="1" t="s">
        <v>114</v>
      </c>
      <c r="H101" s="1" t="s">
        <v>115</v>
      </c>
    </row>
  </sheetData>
  <sheetProtection sheet="true" password="c7ee" selectLockedCells="true"/>
  <mergeCells count="33">
    <mergeCell ref="C1:G1"/>
    <mergeCell ref="A4:A6"/>
    <mergeCell ref="B4:B6"/>
    <mergeCell ref="C4:C6"/>
    <mergeCell ref="D4:H4"/>
    <mergeCell ref="I4:J4"/>
    <mergeCell ref="K4:K6"/>
    <mergeCell ref="L4:L6"/>
    <mergeCell ref="D5:G5"/>
    <mergeCell ref="H5:H6"/>
    <mergeCell ref="I5:I6"/>
    <mergeCell ref="J5:J6"/>
    <mergeCell ref="A26:C26"/>
    <mergeCell ref="A27:A28"/>
    <mergeCell ref="B27:B28"/>
    <mergeCell ref="C27:C28"/>
    <mergeCell ref="D27:I27"/>
    <mergeCell ref="J27:J28"/>
    <mergeCell ref="K27:K28"/>
    <mergeCell ref="L27:L28"/>
    <mergeCell ref="A67:B67"/>
    <mergeCell ref="A70:C70"/>
    <mergeCell ref="A71:A72"/>
    <mergeCell ref="B71:B72"/>
    <mergeCell ref="C71:E71"/>
    <mergeCell ref="F71:F72"/>
    <mergeCell ref="G71:G72"/>
    <mergeCell ref="A90:B90"/>
    <mergeCell ref="A92:B92"/>
    <mergeCell ref="A94:B94"/>
    <mergeCell ref="B97:D97"/>
    <mergeCell ref="I98:J98"/>
    <mergeCell ref="I99:L99"/>
  </mergeCells>
  <printOptions headings="false" gridLines="false" gridLinesSet="true" horizontalCentered="false" verticalCentered="false"/>
  <pageMargins left="0.354166666666667" right="0.196527777777778" top="0.551388888888889" bottom="0.39375" header="0.275694444444444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&amp;11SVEUČILIŠTE U ZAGREBU&amp;CFinancijski plan za 2014. - 2016. godin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45:50Z</dcterms:created>
  <dc:creator>mdrempetic</dc:creator>
  <dc:description/>
  <dc:language>en-US</dc:language>
  <cp:lastModifiedBy>maja.dzapo</cp:lastModifiedBy>
  <cp:lastPrinted>2014-11-24T13:24:32Z</cp:lastPrinted>
  <dcterms:modified xsi:type="dcterms:W3CDTF">2014-12-01T1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inancijski plan 2012. - 2014. - tab.xls</vt:lpwstr>
  </property>
</Properties>
</file>